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242 от 29.11.2017г.</t>
  </si>
  <si>
    <t xml:space="preserve">Источники</t>
  </si>
  <si>
    <t xml:space="preserve">внутреннего финансирования дефицита районного бюджета на 2018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4" colorId="64" zoomScale="132" zoomScaleNormal="100" zoomScalePageLayoutView="132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40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40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600046.331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600046.331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40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7-11-29T22:08:53Z</dcterms:modified>
  <cp:revision>0</cp:revision>
  <dc:subject/>
  <dc:title/>
</cp:coreProperties>
</file>